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41182.587</v>
      </c>
      <c r="D19" s="19" t="n">
        <v>850000.01</v>
      </c>
      <c r="E19" s="19" t="n">
        <v>807490.41</v>
      </c>
      <c r="F19" s="20" t="n">
        <v>142692.84</v>
      </c>
      <c r="G19" s="21" t="n">
        <f aca="false">D19+D20-C19-F19-F20</f>
        <v>-533875.41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2039.82</v>
      </c>
      <c r="D21" s="20" t="n">
        <v>255941.3</v>
      </c>
      <c r="E21" s="20" t="n">
        <v>250396.13</v>
      </c>
      <c r="F21" s="20" t="n">
        <v>84588.81</v>
      </c>
      <c r="G21" s="21" t="n">
        <f aca="false">D21+D22+D23-C21-F21-F22-F23</f>
        <v>-126630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2286.66</v>
      </c>
      <c r="E22" s="20" t="n">
        <v>328279.57</v>
      </c>
      <c r="F22" s="20" t="n">
        <v>108230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83222.407</v>
      </c>
      <c r="D24" s="24" t="n">
        <f aca="false">SUM(D19:D23)</f>
        <v>1458227.97</v>
      </c>
      <c r="E24" s="24" t="n">
        <f aca="false">SUM(E19:E23)</f>
        <v>1386166.11</v>
      </c>
      <c r="F24" s="24" t="n">
        <f aca="false">SUM(F19:F23)</f>
        <v>335511.91</v>
      </c>
      <c r="G24" s="24" t="n">
        <f aca="false">SUM(G19:G23)</f>
        <v>-660506.34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6388.3</v>
      </c>
      <c r="D30" s="20" t="n">
        <v>44507.02</v>
      </c>
      <c r="E30" s="20" t="n">
        <v>6022.23</v>
      </c>
      <c r="F30" s="20" t="n">
        <v>46388.3</v>
      </c>
      <c r="G30" s="20" t="n">
        <f aca="false">C30-E30-F30</f>
        <v>-6022.2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2332.99</v>
      </c>
      <c r="D31" s="20" t="n">
        <v>183238.49</v>
      </c>
      <c r="E31" s="20" t="n">
        <v>32248.41</v>
      </c>
      <c r="F31" s="20" t="n">
        <v>192332.99</v>
      </c>
      <c r="G31" s="20" t="n">
        <f aca="false">C31-E31-F31</f>
        <v>-32248.4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99706.15</v>
      </c>
      <c r="D32" s="20" t="n">
        <v>191616.15</v>
      </c>
      <c r="E32" s="20" t="n">
        <v>29016.03</v>
      </c>
      <c r="F32" s="20" t="n">
        <v>295181.326253663</v>
      </c>
      <c r="G32" s="20" t="n">
        <f aca="false">C32-E32-F32</f>
        <v>-124491.20625366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0713.02</v>
      </c>
      <c r="D33" s="20" t="n">
        <v>48658.88</v>
      </c>
      <c r="E33" s="20" t="n">
        <v>7484.32</v>
      </c>
      <c r="F33" s="20" t="n">
        <v>50713.02</v>
      </c>
      <c r="G33" s="20" t="n">
        <f aca="false">C33-E33-F33</f>
        <v>-7484.3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014.62</v>
      </c>
      <c r="D36" s="20" t="n">
        <v>21115.07</v>
      </c>
      <c r="E36" s="20" t="n">
        <v>2947</v>
      </c>
      <c r="F36" s="20" t="n">
        <v>22014.62</v>
      </c>
      <c r="G36" s="20" t="n">
        <f aca="false">C36-E36-F36</f>
        <v>-294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861.95</v>
      </c>
      <c r="D37" s="20" t="n">
        <v>7543.1</v>
      </c>
      <c r="E37" s="20" t="n">
        <v>923.42</v>
      </c>
      <c r="F37" s="20" t="n">
        <v>7861.95</v>
      </c>
      <c r="G37" s="20" t="n">
        <f aca="false">C37-E37-F37</f>
        <v>-923.4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160.7</v>
      </c>
      <c r="D38" s="20" t="n">
        <v>5798.46</v>
      </c>
      <c r="E38" s="20" t="n">
        <v>1529.3</v>
      </c>
      <c r="F38" s="20" t="n">
        <v>6160.7</v>
      </c>
      <c r="G38" s="20" t="n">
        <f aca="false">C38-E38-F38</f>
        <v>-1529.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7871.57</v>
      </c>
      <c r="D40" s="20" t="n">
        <v>123542.31</v>
      </c>
      <c r="E40" s="20" t="n">
        <v>15363.83</v>
      </c>
      <c r="F40" s="20" t="n">
        <v>127871.57</v>
      </c>
      <c r="G40" s="20" t="n">
        <f aca="false">C40-E40-F40</f>
        <v>-15363.8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082.9</v>
      </c>
      <c r="D41" s="20" t="n">
        <v>50330.97</v>
      </c>
      <c r="E41" s="20" t="n">
        <v>6420.67</v>
      </c>
      <c r="F41" s="20" t="n">
        <v>52082.9</v>
      </c>
      <c r="G41" s="20" t="n">
        <f aca="false">C41-E41-F41</f>
        <v>-6420.6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05132.2</v>
      </c>
      <c r="D45" s="29" t="n">
        <f aca="false">SUM(D30:D44)</f>
        <v>676350.45</v>
      </c>
      <c r="E45" s="29" t="n">
        <f aca="false">SUM(E30:E44)</f>
        <v>101955.21</v>
      </c>
      <c r="F45" s="29" t="n">
        <f aca="false">SUM(F30:F44)</f>
        <v>800607.376253663</v>
      </c>
      <c r="G45" s="29" t="n">
        <f aca="false">SUM(G30:G44)</f>
        <v>-197430.3862536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324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92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662.9983996912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373.256192945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0805.0716610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95181.3262536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7467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63360.1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62516.5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0843.6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5Z</dcterms:created>
  <dc:creator>1</dc:creator>
  <dc:description/>
  <dc:language>en-US</dc:language>
  <cp:lastModifiedBy>1</cp:lastModifiedBy>
  <dcterms:modified xsi:type="dcterms:W3CDTF">2014-03-14T06:47:35Z</dcterms:modified>
  <cp:revision>0</cp:revision>
  <dc:subject/>
  <dc:title/>
</cp:coreProperties>
</file>